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61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23" сентября 2016г. № 34 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237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81121</v>
      </c>
      <c r="E9" s="8" t="n">
        <f aca="false">E10</f>
        <v>88451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81121</v>
      </c>
      <c r="E10" s="11" t="n">
        <f aca="false">E12+E17</f>
        <v>88451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23788</v>
      </c>
      <c r="E11" s="8" t="n">
        <f aca="false">E12</f>
        <v>81121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f aca="false">'[1]№ 10'!$D$9</f>
        <v>23788</v>
      </c>
      <c r="E12" s="11" t="n">
        <f aca="false">D12+D16</f>
        <v>81121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 t="n">
        <v>0</v>
      </c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423464.49757</v>
      </c>
      <c r="E19" s="11" t="n">
        <f aca="false">E20</f>
        <v>-399998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423464.49757</v>
      </c>
      <c r="E20" s="11" t="n">
        <f aca="false">E21</f>
        <v>-399998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423464.49757</v>
      </c>
      <c r="E21" s="11" t="n">
        <f aca="false">E22</f>
        <v>-399998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342343.49757+D15+D9)</f>
        <v>-423464.49757</v>
      </c>
      <c r="E22" s="11" t="n">
        <f aca="false">-(311547.3969+E15+E9)</f>
        <v>-399998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423464.49757</v>
      </c>
      <c r="E23" s="11" t="n">
        <f aca="false">E24</f>
        <v>399998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423464.49757</v>
      </c>
      <c r="E24" s="11" t="n">
        <f aca="false">E25</f>
        <v>399998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423464.49757</v>
      </c>
      <c r="E25" s="11" t="n">
        <f aca="false">E26</f>
        <v>399998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342343.49757+D16+D12</f>
        <v>423464.49757</v>
      </c>
      <c r="E26" s="11" t="n">
        <f aca="false">311547.3969+E17+E12</f>
        <v>399998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8-25T11:43:26Z</cp:lastPrinted>
  <dcterms:modified xsi:type="dcterms:W3CDTF">2016-09-23T07:20:10Z</dcterms:modified>
  <cp:revision>0</cp:revision>
  <dc:subject/>
  <dc:title/>
</cp:coreProperties>
</file>